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AD HOC Malacky, Sasinkova 2, 901 01 Malacky</t>
  </si>
  <si>
    <t xml:space="preserve">3. ZMENA ROZPOČTU NA ROK 2023</t>
  </si>
  <si>
    <t xml:space="preserve">Schválený rozpočet</t>
  </si>
  <si>
    <t xml:space="preserve">1.zmena rozpočtu</t>
  </si>
  <si>
    <t xml:space="preserve">2.zmena rozpočtu</t>
  </si>
  <si>
    <t xml:space="preserve">3.zmena rozpočtu</t>
  </si>
  <si>
    <t xml:space="preserve">Ukazovateľ</t>
  </si>
  <si>
    <t xml:space="preserve">ROZDIEL</t>
  </si>
  <si>
    <t xml:space="preserve"> </t>
  </si>
  <si>
    <t xml:space="preserve">v €</t>
  </si>
  <si>
    <t xml:space="preserve">V €</t>
  </si>
  <si>
    <t xml:space="preserve">Príjmová časť rozpočtu</t>
  </si>
  <si>
    <t xml:space="preserve">Bežné príjmy spolu</t>
  </si>
  <si>
    <t xml:space="preserve">Vlastné príjmy</t>
  </si>
  <si>
    <t xml:space="preserve">Tuzemské bežné granty a transfery</t>
  </si>
  <si>
    <t xml:space="preserve">z toho</t>
  </si>
  <si>
    <t xml:space="preserve">Granty</t>
  </si>
  <si>
    <t xml:space="preserve">Bežný transfer od zriaďovateľa</t>
  </si>
  <si>
    <t xml:space="preserve">Zostatky z predch. rokov</t>
  </si>
  <si>
    <t xml:space="preserve">Iné príjmové finančné organizácie</t>
  </si>
  <si>
    <t xml:space="preserve">Kapitálové príjmy spolu</t>
  </si>
  <si>
    <t xml:space="preserve">Vlastné kapitálové prostriedky</t>
  </si>
  <si>
    <t xml:space="preserve">Tuzemské kapitálové granty a transfery</t>
  </si>
  <si>
    <t xml:space="preserve">Kapitálový transfer od zriaďovateľa</t>
  </si>
  <si>
    <t xml:space="preserve">Kapitálový transfer od BSK</t>
  </si>
  <si>
    <t xml:space="preserve">Príjmy spolu</t>
  </si>
  <si>
    <t xml:space="preserve">Výdavková časť rozpočtu</t>
  </si>
  <si>
    <t xml:space="preserve">Bežné výdavky spolu</t>
  </si>
  <si>
    <t xml:space="preserve">Mzdy a platy</t>
  </si>
  <si>
    <t xml:space="preserve">Poistné a príspevok do poisťovní</t>
  </si>
  <si>
    <t xml:space="preserve">Tovary a služby</t>
  </si>
  <si>
    <t xml:space="preserve">Cestovné</t>
  </si>
  <si>
    <t xml:space="preserve">Energie, voda, komunikácie</t>
  </si>
  <si>
    <t xml:space="preserve">Materiál </t>
  </si>
  <si>
    <t xml:space="preserve">Dopravné</t>
  </si>
  <si>
    <t xml:space="preserve">Štandardná a rutinná údržba</t>
  </si>
  <si>
    <t xml:space="preserve">Nájomné a prenájom</t>
  </si>
  <si>
    <t xml:space="preserve">Služby</t>
  </si>
  <si>
    <t xml:space="preserve">Transfery</t>
  </si>
  <si>
    <t xml:space="preserve">Ostatné výdavkové finančné operácie</t>
  </si>
  <si>
    <t xml:space="preserve">Kapitálové výdavky spolu</t>
  </si>
  <si>
    <t xml:space="preserve">Kapitálové výdavky</t>
  </si>
  <si>
    <t xml:space="preserve">Stroje, prístroje, zariadenia</t>
  </si>
  <si>
    <t xml:space="preserve">Dopravné prostriedky</t>
  </si>
  <si>
    <t xml:space="preserve">Prípravná a projektová dokumentácia</t>
  </si>
  <si>
    <t xml:space="preserve">Realizácia stavieb a ich techn. zhodnotenia</t>
  </si>
  <si>
    <t xml:space="preserve">Výdavky 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2"/>
      <charset val="238"/>
    </font>
    <font>
      <sz val="10"/>
      <color rgb="FF006600"/>
      <name val="Times New Roman"/>
      <family val="2"/>
      <charset val="238"/>
    </font>
    <font>
      <sz val="10"/>
      <color rgb="FF996600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sz val="10"/>
      <color rgb="FFCC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8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eutrálne 1" xfId="22"/>
    <cellStyle name="Poznámka pod čiarou 1" xfId="23"/>
    <cellStyle name="Stav 1" xfId="24"/>
    <cellStyle name="Text 1" xfId="25"/>
    <cellStyle name="Upozornenie 1" xfId="26"/>
    <cellStyle name="Zdôraznenie 1 1" xfId="27"/>
    <cellStyle name="Zdôraznenie 2 1" xfId="28"/>
    <cellStyle name="Zdôraznenie 3 1" xfId="29"/>
    <cellStyle name="Zdôraznenie 4" xfId="30"/>
    <cellStyle name="Zlé 1" xfId="3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46" activeCellId="0" sqref="G46"/>
    </sheetView>
  </sheetViews>
  <sheetFormatPr defaultColWidth="8.984375" defaultRowHeight="14.65" zeroHeight="false" outlineLevelRow="0" outlineLevelCol="0"/>
  <cols>
    <col collapsed="false" customWidth="true" hidden="false" outlineLevel="0" max="2" min="2" style="0" width="34.64"/>
    <col collapsed="false" customWidth="true" hidden="false" outlineLevel="0" max="7" min="3" style="0" width="13.6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" hidden="false" customHeight="false" outlineLevel="0" collapsed="false">
      <c r="A3" s="2" t="s">
        <v>1</v>
      </c>
    </row>
    <row r="5" customFormat="false" ht="20.85" hidden="false" customHeight="false" outlineLevel="0" collapsed="false">
      <c r="A5" s="3"/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5</v>
      </c>
    </row>
    <row r="6" customFormat="false" ht="15.75" hidden="false" customHeight="true" outlineLevel="0" collapsed="false">
      <c r="A6" s="6"/>
      <c r="B6" s="7" t="s">
        <v>6</v>
      </c>
      <c r="C6" s="8" t="n">
        <v>2023</v>
      </c>
      <c r="D6" s="8" t="n">
        <v>2023</v>
      </c>
      <c r="E6" s="8" t="n">
        <v>2023</v>
      </c>
      <c r="F6" s="8" t="n">
        <v>2023</v>
      </c>
      <c r="G6" s="8" t="s">
        <v>7</v>
      </c>
    </row>
    <row r="7" customFormat="false" ht="9" hidden="false" customHeight="true" outlineLevel="0" collapsed="false">
      <c r="A7" s="6" t="s">
        <v>8</v>
      </c>
      <c r="B7" s="9"/>
      <c r="C7" s="10" t="s">
        <v>9</v>
      </c>
      <c r="D7" s="10" t="s">
        <v>9</v>
      </c>
      <c r="E7" s="10" t="s">
        <v>9</v>
      </c>
      <c r="F7" s="10" t="s">
        <v>10</v>
      </c>
      <c r="G7" s="10" t="s">
        <v>9</v>
      </c>
    </row>
    <row r="8" customFormat="false" ht="14.65" hidden="false" customHeight="false" outlineLevel="0" collapsed="false">
      <c r="A8" s="11" t="s">
        <v>11</v>
      </c>
      <c r="B8" s="11"/>
      <c r="C8" s="12"/>
      <c r="D8" s="12"/>
      <c r="E8" s="13"/>
      <c r="F8" s="13"/>
    </row>
    <row r="9" customFormat="false" ht="12" hidden="false" customHeight="true" outlineLevel="0" collapsed="false">
      <c r="A9" s="14"/>
      <c r="B9" s="15" t="s">
        <v>12</v>
      </c>
      <c r="C9" s="14" t="n">
        <f aca="false">C10+C11+C15+C16</f>
        <v>904000</v>
      </c>
      <c r="D9" s="14" t="n">
        <f aca="false">D10+D11+D15+D16</f>
        <v>963080</v>
      </c>
      <c r="E9" s="14" t="n">
        <f aca="false">E10+E11+E15+E16</f>
        <v>933080</v>
      </c>
      <c r="F9" s="14" t="n">
        <f aca="false">F10+F11+F15+F16</f>
        <v>940080</v>
      </c>
      <c r="G9" s="14" t="n">
        <f aca="false">G10+G11+G15+G16</f>
        <v>7000</v>
      </c>
    </row>
    <row r="10" customFormat="false" ht="12" hidden="false" customHeight="true" outlineLevel="0" collapsed="false">
      <c r="A10" s="16" t="n">
        <v>200</v>
      </c>
      <c r="B10" s="17" t="s">
        <v>13</v>
      </c>
      <c r="C10" s="16" t="n">
        <v>408000</v>
      </c>
      <c r="D10" s="16" t="n">
        <v>408000</v>
      </c>
      <c r="E10" s="16" t="n">
        <v>508000</v>
      </c>
      <c r="F10" s="16" t="n">
        <v>515000</v>
      </c>
      <c r="G10" s="16" t="n">
        <v>7000</v>
      </c>
    </row>
    <row r="11" customFormat="false" ht="12" hidden="false" customHeight="true" outlineLevel="0" collapsed="false">
      <c r="A11" s="16" t="n">
        <v>310</v>
      </c>
      <c r="B11" s="17" t="s">
        <v>14</v>
      </c>
      <c r="C11" s="16" t="n">
        <v>495000</v>
      </c>
      <c r="D11" s="16" t="n">
        <v>503400</v>
      </c>
      <c r="E11" s="16" t="n">
        <f aca="false">SUM(E13:E14)</f>
        <v>373400</v>
      </c>
      <c r="F11" s="16" t="n">
        <f aca="false">SUM(F13:F14)</f>
        <v>373400</v>
      </c>
      <c r="G11" s="16" t="n">
        <v>0</v>
      </c>
    </row>
    <row r="12" customFormat="false" ht="12" hidden="false" customHeight="true" outlineLevel="0" collapsed="false">
      <c r="A12" s="16" t="s">
        <v>15</v>
      </c>
      <c r="B12" s="17"/>
      <c r="C12" s="16"/>
      <c r="D12" s="16"/>
      <c r="E12" s="16"/>
      <c r="F12" s="16"/>
      <c r="G12" s="16"/>
    </row>
    <row r="13" customFormat="false" ht="12" hidden="false" customHeight="true" outlineLevel="0" collapsed="false">
      <c r="A13" s="16" t="n">
        <v>311</v>
      </c>
      <c r="B13" s="17" t="s">
        <v>1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customFormat="false" ht="12" hidden="false" customHeight="true" outlineLevel="0" collapsed="false">
      <c r="A14" s="16" t="n">
        <v>312</v>
      </c>
      <c r="B14" s="17" t="s">
        <v>17</v>
      </c>
      <c r="C14" s="16" t="n">
        <v>495000</v>
      </c>
      <c r="D14" s="16" t="n">
        <v>503400</v>
      </c>
      <c r="E14" s="16" t="n">
        <v>373400</v>
      </c>
      <c r="F14" s="16" t="n">
        <v>373400</v>
      </c>
      <c r="G14" s="16" t="n">
        <v>0</v>
      </c>
    </row>
    <row r="15" customFormat="false" ht="12" hidden="false" customHeight="true" outlineLevel="0" collapsed="false">
      <c r="A15" s="16" t="n">
        <v>453</v>
      </c>
      <c r="B15" s="17" t="s">
        <v>18</v>
      </c>
      <c r="C15" s="16" t="n">
        <v>0</v>
      </c>
      <c r="D15" s="16" t="n">
        <v>50680</v>
      </c>
      <c r="E15" s="16" t="n">
        <v>50680</v>
      </c>
      <c r="F15" s="16" t="n">
        <v>50680</v>
      </c>
      <c r="G15" s="16" t="n">
        <v>0</v>
      </c>
    </row>
    <row r="16" customFormat="false" ht="12" hidden="false" customHeight="true" outlineLevel="0" collapsed="false">
      <c r="A16" s="16" t="n">
        <v>456</v>
      </c>
      <c r="B16" s="17" t="s">
        <v>19</v>
      </c>
      <c r="C16" s="16" t="n">
        <v>1000</v>
      </c>
      <c r="D16" s="18" t="n">
        <v>1000</v>
      </c>
      <c r="E16" s="18" t="n">
        <v>1000</v>
      </c>
      <c r="F16" s="18" t="n">
        <v>1000</v>
      </c>
      <c r="G16" s="18" t="n">
        <v>0</v>
      </c>
    </row>
    <row r="17" customFormat="false" ht="12" hidden="false" customHeight="true" outlineLevel="0" collapsed="false">
      <c r="A17" s="14"/>
      <c r="B17" s="15" t="s">
        <v>20</v>
      </c>
      <c r="C17" s="14" t="n">
        <f aca="false">C18+C19</f>
        <v>20000</v>
      </c>
      <c r="D17" s="14" t="n">
        <f aca="false">D18+D19</f>
        <v>20000</v>
      </c>
      <c r="E17" s="14" t="n">
        <f aca="false">E18+E19</f>
        <v>20000</v>
      </c>
      <c r="F17" s="14" t="n">
        <v>20000</v>
      </c>
      <c r="G17" s="14" t="n">
        <f aca="false">G18+G19</f>
        <v>0</v>
      </c>
    </row>
    <row r="18" customFormat="false" ht="12" hidden="false" customHeight="true" outlineLevel="0" collapsed="false">
      <c r="A18" s="16" t="n">
        <v>200</v>
      </c>
      <c r="B18" s="17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customFormat="false" ht="12" hidden="false" customHeight="true" outlineLevel="0" collapsed="false">
      <c r="A19" s="16" t="n">
        <v>320</v>
      </c>
      <c r="B19" s="17" t="s">
        <v>22</v>
      </c>
      <c r="C19" s="16" t="n">
        <v>20000</v>
      </c>
      <c r="D19" s="16" t="n">
        <f aca="false">SUM(D21:D22)</f>
        <v>20000</v>
      </c>
      <c r="E19" s="16" t="n">
        <f aca="false">SUM(E21:E22)</f>
        <v>20000</v>
      </c>
      <c r="F19" s="16" t="n">
        <v>20000</v>
      </c>
      <c r="G19" s="16" t="n">
        <v>0</v>
      </c>
    </row>
    <row r="20" customFormat="false" ht="12" hidden="false" customHeight="true" outlineLevel="0" collapsed="false">
      <c r="A20" s="16" t="s">
        <v>15</v>
      </c>
      <c r="B20" s="17"/>
      <c r="C20" s="16"/>
      <c r="D20" s="16"/>
      <c r="E20" s="16"/>
      <c r="F20" s="16"/>
      <c r="G20" s="16"/>
    </row>
    <row r="21" customFormat="false" ht="12" hidden="false" customHeight="true" outlineLevel="0" collapsed="false">
      <c r="A21" s="16" t="n">
        <v>322</v>
      </c>
      <c r="B21" s="17" t="s">
        <v>23</v>
      </c>
      <c r="C21" s="16" t="n">
        <v>20000</v>
      </c>
      <c r="D21" s="19" t="n">
        <v>20000</v>
      </c>
      <c r="E21" s="19" t="n">
        <v>20000</v>
      </c>
      <c r="F21" s="19" t="n">
        <v>20000</v>
      </c>
      <c r="G21" s="19" t="n">
        <v>0</v>
      </c>
    </row>
    <row r="22" s="20" customFormat="true" ht="12" hidden="false" customHeight="true" outlineLevel="0" collapsed="false">
      <c r="A22" s="16" t="n">
        <v>322</v>
      </c>
      <c r="B22" s="17" t="s">
        <v>2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</row>
    <row r="23" customFormat="false" ht="12" hidden="false" customHeight="true" outlineLevel="0" collapsed="false">
      <c r="A23" s="21"/>
      <c r="B23" s="15" t="s">
        <v>25</v>
      </c>
      <c r="C23" s="14" t="n">
        <f aca="false">C9+C17</f>
        <v>924000</v>
      </c>
      <c r="D23" s="14" t="n">
        <f aca="false">D9+D17</f>
        <v>983080</v>
      </c>
      <c r="E23" s="14" t="n">
        <f aca="false">E9+E17</f>
        <v>953080</v>
      </c>
      <c r="F23" s="14" t="n">
        <f aca="false">F9+F17</f>
        <v>960080</v>
      </c>
      <c r="G23" s="14" t="n">
        <f aca="false">G9+G17</f>
        <v>7000</v>
      </c>
    </row>
    <row r="24" customFormat="false" ht="14.65" hidden="false" customHeight="false" outlineLevel="0" collapsed="false">
      <c r="A24" s="11" t="s">
        <v>26</v>
      </c>
      <c r="B24" s="11"/>
      <c r="C24" s="22"/>
      <c r="D24" s="22"/>
      <c r="E24" s="13"/>
      <c r="F24" s="13"/>
    </row>
    <row r="25" customFormat="false" ht="12" hidden="false" customHeight="true" outlineLevel="0" collapsed="false">
      <c r="A25" s="14"/>
      <c r="B25" s="15" t="s">
        <v>27</v>
      </c>
      <c r="C25" s="14" t="n">
        <f aca="false">C26+C27+C28+C37+C38</f>
        <v>904000</v>
      </c>
      <c r="D25" s="14" t="n">
        <f aca="false">D26+D27+D28+D37+D38</f>
        <v>947780</v>
      </c>
      <c r="E25" s="14" t="n">
        <f aca="false">E26+E27+E28+E37+E38</f>
        <v>899780</v>
      </c>
      <c r="F25" s="14" t="n">
        <f aca="false">F26+F27+F28+F37+F38</f>
        <v>906780</v>
      </c>
      <c r="G25" s="14" t="n">
        <f aca="false">G26+G27+G28+G37+G38</f>
        <v>7000</v>
      </c>
    </row>
    <row r="26" customFormat="false" ht="12" hidden="false" customHeight="true" outlineLevel="0" collapsed="false">
      <c r="A26" s="16" t="n">
        <v>610</v>
      </c>
      <c r="B26" s="17" t="s">
        <v>28</v>
      </c>
      <c r="C26" s="16" t="n">
        <v>170000</v>
      </c>
      <c r="D26" s="16" t="n">
        <v>178400</v>
      </c>
      <c r="E26" s="16" t="n">
        <v>178400</v>
      </c>
      <c r="F26" s="16" t="n">
        <v>180400</v>
      </c>
      <c r="G26" s="16" t="n">
        <v>2000</v>
      </c>
    </row>
    <row r="27" customFormat="false" ht="12" hidden="false" customHeight="true" outlineLevel="0" collapsed="false">
      <c r="A27" s="16" t="n">
        <v>620</v>
      </c>
      <c r="B27" s="17" t="s">
        <v>29</v>
      </c>
      <c r="C27" s="16" t="n">
        <v>73000</v>
      </c>
      <c r="D27" s="16" t="n">
        <v>73000</v>
      </c>
      <c r="E27" s="16" t="n">
        <v>73000</v>
      </c>
      <c r="F27" s="16" t="n">
        <v>74000</v>
      </c>
      <c r="G27" s="16" t="n">
        <v>1000</v>
      </c>
    </row>
    <row r="28" customFormat="false" ht="12" hidden="false" customHeight="true" outlineLevel="0" collapsed="false">
      <c r="A28" s="16" t="n">
        <v>630</v>
      </c>
      <c r="B28" s="17" t="s">
        <v>30</v>
      </c>
      <c r="C28" s="16" t="n">
        <f aca="false">SUM(C30:C36)</f>
        <v>651000</v>
      </c>
      <c r="D28" s="16" t="n">
        <f aca="false">SUM(D30:D36)</f>
        <v>686380</v>
      </c>
      <c r="E28" s="16" t="n">
        <f aca="false">SUM(E30:E36)</f>
        <v>638380</v>
      </c>
      <c r="F28" s="16" t="n">
        <f aca="false">SUM(F30:F36)</f>
        <v>642380</v>
      </c>
      <c r="G28" s="16" t="n">
        <v>4000</v>
      </c>
    </row>
    <row r="29" customFormat="false" ht="12" hidden="false" customHeight="true" outlineLevel="0" collapsed="false">
      <c r="A29" s="16" t="s">
        <v>15</v>
      </c>
      <c r="B29" s="17"/>
      <c r="C29" s="16"/>
      <c r="D29" s="16"/>
      <c r="E29" s="16"/>
      <c r="F29" s="16"/>
      <c r="G29" s="16"/>
    </row>
    <row r="30" customFormat="false" ht="12" hidden="false" customHeight="true" outlineLevel="0" collapsed="false">
      <c r="A30" s="23" t="n">
        <v>631</v>
      </c>
      <c r="B30" s="17" t="s">
        <v>31</v>
      </c>
      <c r="C30" s="16" t="n">
        <v>100</v>
      </c>
      <c r="D30" s="16" t="n">
        <v>100</v>
      </c>
      <c r="E30" s="16" t="n">
        <v>100</v>
      </c>
      <c r="F30" s="16" t="n">
        <v>100</v>
      </c>
      <c r="G30" s="16" t="n">
        <v>0</v>
      </c>
    </row>
    <row r="31" customFormat="false" ht="12" hidden="false" customHeight="true" outlineLevel="0" collapsed="false">
      <c r="A31" s="23" t="n">
        <v>632</v>
      </c>
      <c r="B31" s="17" t="s">
        <v>32</v>
      </c>
      <c r="C31" s="16" t="n">
        <v>400000</v>
      </c>
      <c r="D31" s="16" t="n">
        <v>400000</v>
      </c>
      <c r="E31" s="16" t="n">
        <v>310000</v>
      </c>
      <c r="F31" s="16" t="n">
        <v>305000</v>
      </c>
      <c r="G31" s="16" t="n">
        <v>-5000</v>
      </c>
    </row>
    <row r="32" customFormat="false" ht="12" hidden="false" customHeight="true" outlineLevel="0" collapsed="false">
      <c r="A32" s="23" t="n">
        <v>633</v>
      </c>
      <c r="B32" s="17" t="s">
        <v>33</v>
      </c>
      <c r="C32" s="16" t="n">
        <v>60000</v>
      </c>
      <c r="D32" s="16" t="n">
        <v>60000</v>
      </c>
      <c r="E32" s="16" t="n">
        <v>60000</v>
      </c>
      <c r="F32" s="16" t="n">
        <v>63000</v>
      </c>
      <c r="G32" s="16" t="n">
        <v>3000</v>
      </c>
    </row>
    <row r="33" customFormat="false" ht="12" hidden="false" customHeight="true" outlineLevel="0" collapsed="false">
      <c r="A33" s="23" t="n">
        <v>634</v>
      </c>
      <c r="B33" s="17" t="s">
        <v>34</v>
      </c>
      <c r="C33" s="16" t="n">
        <v>2900</v>
      </c>
      <c r="D33" s="16" t="n">
        <v>5900</v>
      </c>
      <c r="E33" s="16" t="n">
        <v>5900</v>
      </c>
      <c r="F33" s="16" t="n">
        <v>5900</v>
      </c>
      <c r="G33" s="16" t="n">
        <v>0</v>
      </c>
    </row>
    <row r="34" customFormat="false" ht="12" hidden="false" customHeight="true" outlineLevel="0" collapsed="false">
      <c r="A34" s="23" t="n">
        <v>635</v>
      </c>
      <c r="B34" s="17" t="s">
        <v>35</v>
      </c>
      <c r="C34" s="16" t="n">
        <v>60000</v>
      </c>
      <c r="D34" s="16" t="n">
        <v>60000</v>
      </c>
      <c r="E34" s="16" t="n">
        <v>75000</v>
      </c>
      <c r="F34" s="16" t="n">
        <v>77000</v>
      </c>
      <c r="G34" s="16" t="n">
        <v>2000</v>
      </c>
    </row>
    <row r="35" customFormat="false" ht="12" hidden="false" customHeight="true" outlineLevel="0" collapsed="false">
      <c r="A35" s="23" t="n">
        <v>636</v>
      </c>
      <c r="B35" s="17" t="s">
        <v>36</v>
      </c>
      <c r="C35" s="16" t="n">
        <v>0</v>
      </c>
      <c r="D35" s="16"/>
      <c r="E35" s="16"/>
      <c r="F35" s="16"/>
      <c r="G35" s="16"/>
    </row>
    <row r="36" customFormat="false" ht="12" hidden="false" customHeight="true" outlineLevel="0" collapsed="false">
      <c r="A36" s="23" t="n">
        <v>637</v>
      </c>
      <c r="B36" s="17" t="s">
        <v>37</v>
      </c>
      <c r="C36" s="16" t="n">
        <v>128000</v>
      </c>
      <c r="D36" s="16" t="n">
        <v>160380</v>
      </c>
      <c r="E36" s="16" t="n">
        <v>187380</v>
      </c>
      <c r="F36" s="16" t="n">
        <v>191380</v>
      </c>
      <c r="G36" s="16" t="n">
        <v>4000</v>
      </c>
    </row>
    <row r="37" customFormat="false" ht="12" hidden="false" customHeight="true" outlineLevel="0" collapsed="false">
      <c r="A37" s="23" t="n">
        <v>640</v>
      </c>
      <c r="B37" s="17" t="s">
        <v>38</v>
      </c>
      <c r="C37" s="16" t="n">
        <v>9000</v>
      </c>
      <c r="D37" s="16" t="n">
        <v>9000</v>
      </c>
      <c r="E37" s="16" t="n">
        <v>9000</v>
      </c>
      <c r="F37" s="16" t="n">
        <v>9000</v>
      </c>
      <c r="G37" s="16" t="n">
        <v>0</v>
      </c>
    </row>
    <row r="38" customFormat="false" ht="12" hidden="false" customHeight="true" outlineLevel="0" collapsed="false">
      <c r="A38" s="23" t="n">
        <v>819</v>
      </c>
      <c r="B38" s="17" t="s">
        <v>39</v>
      </c>
      <c r="C38" s="16" t="n">
        <v>1000</v>
      </c>
      <c r="D38" s="16" t="n">
        <v>1000</v>
      </c>
      <c r="E38" s="16" t="n">
        <v>1000</v>
      </c>
      <c r="F38" s="16" t="n">
        <v>1000</v>
      </c>
      <c r="G38" s="16" t="n">
        <v>0</v>
      </c>
    </row>
    <row r="39" customFormat="false" ht="12" hidden="false" customHeight="true" outlineLevel="0" collapsed="false">
      <c r="A39" s="21"/>
      <c r="B39" s="15" t="s">
        <v>40</v>
      </c>
      <c r="C39" s="14" t="n">
        <f aca="false">SUM(C40)</f>
        <v>20000</v>
      </c>
      <c r="D39" s="14" t="n">
        <f aca="false">SUM(D40)</f>
        <v>35300</v>
      </c>
      <c r="E39" s="14" t="n">
        <f aca="false">SUM(E40)</f>
        <v>53300</v>
      </c>
      <c r="F39" s="14" t="n">
        <v>53300</v>
      </c>
      <c r="G39" s="14" t="n">
        <f aca="false">SUM(G40)</f>
        <v>0</v>
      </c>
    </row>
    <row r="40" customFormat="false" ht="12" hidden="false" customHeight="true" outlineLevel="0" collapsed="false">
      <c r="A40" s="16" t="n">
        <v>700</v>
      </c>
      <c r="B40" s="17" t="s">
        <v>41</v>
      </c>
      <c r="C40" s="16" t="n">
        <f aca="false">SUM(C42:C45)</f>
        <v>20000</v>
      </c>
      <c r="D40" s="16" t="n">
        <f aca="false">SUM(D42:D45)</f>
        <v>35300</v>
      </c>
      <c r="E40" s="16" t="n">
        <f aca="false">SUM(E42:E45)</f>
        <v>53300</v>
      </c>
      <c r="F40" s="16" t="n">
        <f aca="false">SUM(F42:F45)</f>
        <v>53300</v>
      </c>
      <c r="G40" s="16" t="n">
        <v>0</v>
      </c>
    </row>
    <row r="41" customFormat="false" ht="12" hidden="false" customHeight="true" outlineLevel="0" collapsed="false">
      <c r="A41" s="16" t="s">
        <v>15</v>
      </c>
      <c r="B41" s="17"/>
      <c r="C41" s="16"/>
      <c r="D41" s="16"/>
      <c r="E41" s="16"/>
      <c r="F41" s="16"/>
      <c r="G41" s="16"/>
    </row>
    <row r="42" customFormat="false" ht="12" hidden="false" customHeight="true" outlineLevel="0" collapsed="false">
      <c r="A42" s="16" t="n">
        <v>713</v>
      </c>
      <c r="B42" s="17" t="s">
        <v>42</v>
      </c>
      <c r="C42" s="16" t="n">
        <v>20000</v>
      </c>
      <c r="D42" s="16" t="n">
        <v>25000</v>
      </c>
      <c r="E42" s="16" t="n">
        <v>29000</v>
      </c>
      <c r="F42" s="16" t="n">
        <v>29000</v>
      </c>
      <c r="G42" s="16" t="n">
        <v>0</v>
      </c>
    </row>
    <row r="43" customFormat="false" ht="12" hidden="false" customHeight="true" outlineLevel="0" collapsed="false">
      <c r="A43" s="16" t="n">
        <v>714</v>
      </c>
      <c r="B43" s="17" t="s">
        <v>43</v>
      </c>
      <c r="C43" s="16" t="n">
        <v>0</v>
      </c>
      <c r="D43" s="16"/>
      <c r="E43" s="16"/>
      <c r="F43" s="16"/>
      <c r="G43" s="16"/>
    </row>
    <row r="44" customFormat="false" ht="12" hidden="false" customHeight="true" outlineLevel="0" collapsed="false">
      <c r="A44" s="16" t="n">
        <v>716</v>
      </c>
      <c r="B44" s="17" t="s">
        <v>44</v>
      </c>
      <c r="C44" s="16" t="n">
        <v>0</v>
      </c>
      <c r="D44" s="16" t="n">
        <v>10000</v>
      </c>
      <c r="E44" s="16" t="n">
        <v>20000</v>
      </c>
      <c r="F44" s="16" t="n">
        <v>20000</v>
      </c>
      <c r="G44" s="16" t="n">
        <v>0</v>
      </c>
    </row>
    <row r="45" customFormat="false" ht="12" hidden="false" customHeight="true" outlineLevel="0" collapsed="false">
      <c r="A45" s="18" t="n">
        <v>717</v>
      </c>
      <c r="B45" s="24" t="s">
        <v>45</v>
      </c>
      <c r="C45" s="18" t="n">
        <v>0</v>
      </c>
      <c r="D45" s="25" t="n">
        <v>300</v>
      </c>
      <c r="E45" s="25" t="n">
        <v>4300</v>
      </c>
      <c r="F45" s="25" t="n">
        <v>4300</v>
      </c>
      <c r="G45" s="25" t="n">
        <v>0</v>
      </c>
    </row>
    <row r="46" customFormat="false" ht="12" hidden="false" customHeight="true" outlineLevel="0" collapsed="false">
      <c r="A46" s="21"/>
      <c r="B46" s="15" t="s">
        <v>46</v>
      </c>
      <c r="C46" s="14" t="n">
        <f aca="false">C25+C39</f>
        <v>924000</v>
      </c>
      <c r="D46" s="14" t="n">
        <f aca="false">D25+D39</f>
        <v>983080</v>
      </c>
      <c r="E46" s="14" t="n">
        <f aca="false">E25+E39</f>
        <v>953080</v>
      </c>
      <c r="F46" s="14" t="n">
        <f aca="false">F25+F39</f>
        <v>960080</v>
      </c>
      <c r="G46" s="14" t="n">
        <f aca="false">G25+G39</f>
        <v>7000</v>
      </c>
    </row>
  </sheetData>
  <mergeCells count="4">
    <mergeCell ref="A8:B8"/>
    <mergeCell ref="C8:D8"/>
    <mergeCell ref="A24:B24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3:16:12Z</dcterms:created>
  <dc:creator>uzivatel</dc:creator>
  <dc:description/>
  <dc:language>en-US</dc:language>
  <cp:lastModifiedBy/>
  <cp:lastPrinted>2023-11-16T08:51:47Z</cp:lastPrinted>
  <dcterms:modified xsi:type="dcterms:W3CDTF">2024-01-17T13:16:26Z</dcterms:modified>
  <cp:revision>2</cp:revision>
  <dc:subject/>
  <dc:title/>
</cp:coreProperties>
</file>